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023-N2-Ermelo-Piet Rietif</t>
  </si>
  <si>
    <t xml:space="preserve">Proportion of Vehicles by Vehicle Group</t>
  </si>
  <si>
    <t xml:space="preserve">Code</t>
  </si>
  <si>
    <t xml:space="preserve">Vehicle Group</t>
  </si>
  <si>
    <t xml:space="preserve">SOUTH</t>
  </si>
  <si>
    <t xml:space="preserve">NOR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23.0046948356808</c:v>
                </c:pt>
                <c:pt idx="2">
                  <c:v>0.704225352112676</c:v>
                </c:pt>
                <c:pt idx="3">
                  <c:v>3.52112676056338</c:v>
                </c:pt>
                <c:pt idx="4">
                  <c:v>18.075117370892</c:v>
                </c:pt>
                <c:pt idx="5">
                  <c:v>50.2347417840376</c:v>
                </c:pt>
                <c:pt idx="6">
                  <c:v>4.4600938967136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21.1886304909561</c:v>
                </c:pt>
                <c:pt idx="2">
                  <c:v>2.0671834625323</c:v>
                </c:pt>
                <c:pt idx="3">
                  <c:v>1.80878552971576</c:v>
                </c:pt>
                <c:pt idx="4">
                  <c:v>14.7286821705426</c:v>
                </c:pt>
                <c:pt idx="5">
                  <c:v>55.5555555555556</c:v>
                </c:pt>
                <c:pt idx="6">
                  <c:v>4.65116279069767</c:v>
                </c:pt>
              </c:numCache>
            </c:numRef>
          </c:val>
        </c:ser>
        <c:gapWidth val="150"/>
        <c:shape val="cylinder"/>
        <c:axId val="15314608"/>
        <c:axId val="43285513"/>
        <c:axId val="0"/>
      </c:bar3DChart>
      <c:catAx>
        <c:axId val="1531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285513"/>
        <c:crossesAt val="0"/>
        <c:auto val="1"/>
        <c:lblAlgn val="ctr"/>
        <c:lblOffset val="100"/>
        <c:noMultiLvlLbl val="0"/>
      </c:catAx>
      <c:valAx>
        <c:axId val="4328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314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623885918004"/>
          <c:w val="0.1879104400434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4.0786240786241</c:v>
                </c:pt>
                <c:pt idx="1">
                  <c:v>0.737100737100737</c:v>
                </c:pt>
                <c:pt idx="2">
                  <c:v>3.68550368550369</c:v>
                </c:pt>
                <c:pt idx="3">
                  <c:v>18.9189189189189</c:v>
                </c:pt>
                <c:pt idx="4">
                  <c:v>52.579852579852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2.2222222222222</c:v>
                </c:pt>
                <c:pt idx="1">
                  <c:v>2.1680216802168</c:v>
                </c:pt>
                <c:pt idx="2">
                  <c:v>1.8970189701897</c:v>
                </c:pt>
                <c:pt idx="3">
                  <c:v>15.4471544715447</c:v>
                </c:pt>
                <c:pt idx="4">
                  <c:v>58.2655826558266</c:v>
                </c:pt>
              </c:numCache>
            </c:numRef>
          </c:val>
        </c:ser>
        <c:gapWidth val="150"/>
        <c:shape val="cylinder"/>
        <c:axId val="19061820"/>
        <c:axId val="73498810"/>
        <c:axId val="0"/>
      </c:bar3DChart>
      <c:catAx>
        <c:axId val="1906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498810"/>
        <c:crossesAt val="0"/>
        <c:auto val="1"/>
        <c:lblAlgn val="ctr"/>
        <c:lblOffset val="100"/>
        <c:noMultiLvlLbl val="0"/>
      </c:catAx>
      <c:valAx>
        <c:axId val="7349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061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302329717233"/>
          <c:w val="0.18791044004343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.938967136150235</c:v>
                </c:pt>
                <c:pt idx="1">
                  <c:v>2.11267605633803</c:v>
                </c:pt>
                <c:pt idx="2">
                  <c:v>12.9107981220657</c:v>
                </c:pt>
                <c:pt idx="3">
                  <c:v>13.1455399061033</c:v>
                </c:pt>
                <c:pt idx="4">
                  <c:v>0.469483568075117</c:v>
                </c:pt>
                <c:pt idx="5">
                  <c:v>3.05164319248826</c:v>
                </c:pt>
                <c:pt idx="6">
                  <c:v>14.3192488262911</c:v>
                </c:pt>
                <c:pt idx="7">
                  <c:v>0.938967136150235</c:v>
                </c:pt>
                <c:pt idx="8">
                  <c:v>50.7042253521127</c:v>
                </c:pt>
                <c:pt idx="9">
                  <c:v>0.234741784037559</c:v>
                </c:pt>
                <c:pt idx="10">
                  <c:v>1.1737089201877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29198966408269</c:v>
                </c:pt>
                <c:pt idx="1">
                  <c:v>2.32558139534884</c:v>
                </c:pt>
                <c:pt idx="2">
                  <c:v>12.4031007751938</c:v>
                </c:pt>
                <c:pt idx="3">
                  <c:v>10.594315245478</c:v>
                </c:pt>
                <c:pt idx="4">
                  <c:v>0</c:v>
                </c:pt>
                <c:pt idx="5">
                  <c:v>1.80878552971576</c:v>
                </c:pt>
                <c:pt idx="6">
                  <c:v>12.1447028423773</c:v>
                </c:pt>
                <c:pt idx="7">
                  <c:v>1.03359173126615</c:v>
                </c:pt>
                <c:pt idx="8">
                  <c:v>56.5891472868217</c:v>
                </c:pt>
                <c:pt idx="9">
                  <c:v>0.516795865633075</c:v>
                </c:pt>
                <c:pt idx="10">
                  <c:v>1.29198966408269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2729406"/>
        <c:axId val="35094386"/>
        <c:axId val="0"/>
      </c:bar3DChart>
      <c:catAx>
        <c:axId val="22729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094386"/>
        <c:crossesAt val="0"/>
        <c:auto val="1"/>
        <c:lblAlgn val="ctr"/>
        <c:lblOffset val="100"/>
        <c:noMultiLvlLbl val="0"/>
      </c:catAx>
      <c:valAx>
        <c:axId val="3509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729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6</c:v>
                </c:pt>
                <c:pt idx="7">
                  <c:v>39</c:v>
                </c:pt>
                <c:pt idx="8">
                  <c:v>29</c:v>
                </c:pt>
                <c:pt idx="9">
                  <c:v>38</c:v>
                </c:pt>
                <c:pt idx="10">
                  <c:v>30</c:v>
                </c:pt>
                <c:pt idx="11">
                  <c:v>49</c:v>
                </c:pt>
                <c:pt idx="12">
                  <c:v>29</c:v>
                </c:pt>
                <c:pt idx="13">
                  <c:v>52</c:v>
                </c:pt>
                <c:pt idx="14">
                  <c:v>27</c:v>
                </c:pt>
                <c:pt idx="15">
                  <c:v>6</c:v>
                </c:pt>
                <c:pt idx="16">
                  <c:v>63</c:v>
                </c:pt>
                <c:pt idx="17">
                  <c:v>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28</c:v>
                </c:pt>
                <c:pt idx="8">
                  <c:v>20</c:v>
                </c:pt>
                <c:pt idx="9">
                  <c:v>24</c:v>
                </c:pt>
                <c:pt idx="10">
                  <c:v>30</c:v>
                </c:pt>
                <c:pt idx="11">
                  <c:v>39</c:v>
                </c:pt>
                <c:pt idx="12">
                  <c:v>41</c:v>
                </c:pt>
                <c:pt idx="13">
                  <c:v>41</c:v>
                </c:pt>
                <c:pt idx="14">
                  <c:v>44</c:v>
                </c:pt>
                <c:pt idx="15">
                  <c:v>42</c:v>
                </c:pt>
                <c:pt idx="16">
                  <c:v>58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72279879"/>
        <c:axId val="86981687"/>
        <c:axId val="0"/>
      </c:bar3DChart>
      <c:catAx>
        <c:axId val="7227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81687"/>
        <c:crossesAt val="0"/>
        <c:auto val="1"/>
        <c:lblAlgn val="ctr"/>
        <c:lblOffset val="100"/>
        <c:noMultiLvlLbl val="0"/>
      </c:catAx>
      <c:valAx>
        <c:axId val="86981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279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.234741784037559</c:v>
                </c:pt>
                <c:pt idx="1">
                  <c:v>0.704225352112676</c:v>
                </c:pt>
                <c:pt idx="2">
                  <c:v>55.8685446009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34741784037559</c:v>
                </c:pt>
                <c:pt idx="7">
                  <c:v>18.075117370892</c:v>
                </c:pt>
                <c:pt idx="8">
                  <c:v>3.05164319248826</c:v>
                </c:pt>
                <c:pt idx="9">
                  <c:v>3.9906103286385</c:v>
                </c:pt>
                <c:pt idx="10">
                  <c:v>0.469483568075117</c:v>
                </c:pt>
                <c:pt idx="11">
                  <c:v>0</c:v>
                </c:pt>
                <c:pt idx="12">
                  <c:v>3.05164319248826</c:v>
                </c:pt>
                <c:pt idx="13">
                  <c:v>0</c:v>
                </c:pt>
                <c:pt idx="14">
                  <c:v>1.40845070422535</c:v>
                </c:pt>
                <c:pt idx="15">
                  <c:v>2.11267605633803</c:v>
                </c:pt>
                <c:pt idx="16">
                  <c:v>0</c:v>
                </c:pt>
                <c:pt idx="17">
                  <c:v>0.234741784037559</c:v>
                </c:pt>
                <c:pt idx="18">
                  <c:v>3.28638497652582</c:v>
                </c:pt>
                <c:pt idx="19">
                  <c:v>7.27699530516432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8.68217054263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5.8139534883721</c:v>
                </c:pt>
                <c:pt idx="8">
                  <c:v>2.0671834625323</c:v>
                </c:pt>
                <c:pt idx="9">
                  <c:v>1.03359173126615</c:v>
                </c:pt>
                <c:pt idx="10">
                  <c:v>0.258397932816537</c:v>
                </c:pt>
                <c:pt idx="11">
                  <c:v>0.516795865633075</c:v>
                </c:pt>
                <c:pt idx="12">
                  <c:v>4.1343669250646</c:v>
                </c:pt>
                <c:pt idx="13">
                  <c:v>0</c:v>
                </c:pt>
                <c:pt idx="14">
                  <c:v>0.516795865633075</c:v>
                </c:pt>
                <c:pt idx="15">
                  <c:v>0</c:v>
                </c:pt>
                <c:pt idx="16">
                  <c:v>0</c:v>
                </c:pt>
                <c:pt idx="17">
                  <c:v>0.258397932816537</c:v>
                </c:pt>
                <c:pt idx="18">
                  <c:v>2.0671834625323</c:v>
                </c:pt>
                <c:pt idx="19">
                  <c:v>4.65116279069767</c:v>
                </c:pt>
              </c:numCache>
            </c:numRef>
          </c:val>
        </c:ser>
        <c:gapWidth val="150"/>
        <c:shape val="cylinder"/>
        <c:axId val="10808476"/>
        <c:axId val="55459364"/>
        <c:axId val="0"/>
      </c:bar3DChart>
      <c:catAx>
        <c:axId val="1080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459364"/>
        <c:crossesAt val="0"/>
        <c:auto val="1"/>
        <c:lblAlgn val="ctr"/>
        <c:lblOffset val="100"/>
        <c:noMultiLvlLbl val="0"/>
      </c:catAx>
      <c:valAx>
        <c:axId val="5545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808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.307185957213385</c:v>
                </c:pt>
                <c:pt idx="1">
                  <c:v>0.833790455293472</c:v>
                </c:pt>
                <c:pt idx="2">
                  <c:v>65.33187054306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63302249040044</c:v>
                </c:pt>
                <c:pt idx="7">
                  <c:v>17.0378496982995</c:v>
                </c:pt>
                <c:pt idx="8">
                  <c:v>2.57816785518376</c:v>
                </c:pt>
                <c:pt idx="9">
                  <c:v>3.00603400987383</c:v>
                </c:pt>
                <c:pt idx="10">
                  <c:v>0.537575425123423</c:v>
                </c:pt>
                <c:pt idx="11">
                  <c:v>0</c:v>
                </c:pt>
                <c:pt idx="12">
                  <c:v>2.51234229292375</c:v>
                </c:pt>
                <c:pt idx="13">
                  <c:v>0</c:v>
                </c:pt>
                <c:pt idx="14">
                  <c:v>0.965441579813494</c:v>
                </c:pt>
                <c:pt idx="15">
                  <c:v>1.15194733955019</c:v>
                </c:pt>
                <c:pt idx="16">
                  <c:v>0</c:v>
                </c:pt>
                <c:pt idx="17">
                  <c:v>0.0877674163466813</c:v>
                </c:pt>
                <c:pt idx="18">
                  <c:v>3.57652221612726</c:v>
                </c:pt>
                <c:pt idx="19">
                  <c:v>1.8102029621503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9.83477950790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.9191727089029</c:v>
                </c:pt>
                <c:pt idx="8">
                  <c:v>2.258409604184</c:v>
                </c:pt>
                <c:pt idx="9">
                  <c:v>1.02222750505171</c:v>
                </c:pt>
                <c:pt idx="10">
                  <c:v>0.297159158445263</c:v>
                </c:pt>
                <c:pt idx="11">
                  <c:v>0.546772851539284</c:v>
                </c:pt>
                <c:pt idx="12">
                  <c:v>2.91215975276358</c:v>
                </c:pt>
                <c:pt idx="13">
                  <c:v>0</c:v>
                </c:pt>
                <c:pt idx="14">
                  <c:v>0.629977415903958</c:v>
                </c:pt>
                <c:pt idx="15">
                  <c:v>0</c:v>
                </c:pt>
                <c:pt idx="16">
                  <c:v>0</c:v>
                </c:pt>
                <c:pt idx="17">
                  <c:v>0.0950909307024843</c:v>
                </c:pt>
                <c:pt idx="18">
                  <c:v>1.86615951503625</c:v>
                </c:pt>
                <c:pt idx="19">
                  <c:v>0.618091049566148</c:v>
                </c:pt>
              </c:numCache>
            </c:numRef>
          </c:val>
        </c:ser>
        <c:gapWidth val="150"/>
        <c:shape val="cylinder"/>
        <c:axId val="76652677"/>
        <c:axId val="95279308"/>
        <c:axId val="0"/>
      </c:bar3DChart>
      <c:catAx>
        <c:axId val="7665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279308"/>
        <c:crossesAt val="0"/>
        <c:auto val="1"/>
        <c:lblAlgn val="ctr"/>
        <c:lblOffset val="100"/>
        <c:noMultiLvlLbl val="0"/>
      </c:catAx>
      <c:valAx>
        <c:axId val="9527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52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20937885644"/>
          <c:y val="0.100632854978162"/>
          <c:w val="0.18685726038667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65538205"/>
        <c:axId val="38317618"/>
        <c:axId val="0"/>
      </c:bar3DChart>
      <c:catAx>
        <c:axId val="6553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317618"/>
        <c:crossesAt val="0"/>
        <c:auto val="1"/>
        <c:lblAlgn val="ctr"/>
        <c:lblOffset val="100"/>
        <c:noMultiLvlLbl val="0"/>
      </c:catAx>
      <c:valAx>
        <c:axId val="3831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538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23.0046948356808</v>
      </c>
      <c r="E7" s="14" t="n">
        <v>21.1886304909561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0.704225352112676</v>
      </c>
      <c r="E8" s="14" t="n">
        <v>2.0671834625323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3.52112676056338</v>
      </c>
      <c r="E9" s="14" t="n">
        <v>1.80878552971576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18.075117370892</v>
      </c>
      <c r="E10" s="14" t="n">
        <v>14.7286821705426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50.2347417840376</v>
      </c>
      <c r="E11" s="14" t="n">
        <v>55.5555555555556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4.46009389671362</v>
      </c>
      <c r="E12" s="14" t="n">
        <v>4.65116279069767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1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24.0786240786241</v>
      </c>
      <c r="E19" s="14" t="n">
        <v>22.2222222222222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0.737100737100737</v>
      </c>
      <c r="E20" s="14" t="n">
        <v>2.1680216802168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3.68550368550369</v>
      </c>
      <c r="E21" s="14" t="n">
        <v>1.8970189701897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18.9189189189189</v>
      </c>
      <c r="E22" s="14" t="n">
        <v>15.4471544715447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52.5798525798526</v>
      </c>
      <c r="E23" s="14" t="n">
        <v>58.2655826558266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.938967136150235</v>
      </c>
      <c r="E5" s="14" t="n">
        <v>1.29198966408269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2.11267605633803</v>
      </c>
      <c r="E6" s="14" t="n">
        <v>2.32558139534884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12.9107981220657</v>
      </c>
      <c r="E7" s="14" t="n">
        <v>12.4031007751938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13.1455399061033</v>
      </c>
      <c r="E8" s="14" t="n">
        <v>10.594315245478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.469483568075117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3.05164319248826</v>
      </c>
      <c r="E10" s="14" t="n">
        <v>1.80878552971576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14.3192488262911</v>
      </c>
      <c r="E11" s="14" t="n">
        <v>12.1447028423773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0.938967136150235</v>
      </c>
      <c r="E12" s="14" t="n">
        <v>1.03359173126615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50.7042253521127</v>
      </c>
      <c r="E13" s="14" t="n">
        <v>56.5891472868217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.234741784037559</v>
      </c>
      <c r="E14" s="14" t="n">
        <v>0.516795865633075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1.17370892018779</v>
      </c>
      <c r="E15" s="14" t="n">
        <v>1.29198966408269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46</v>
      </c>
      <c r="D11" s="22" t="n">
        <v>1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39</v>
      </c>
      <c r="D12" s="22" t="n">
        <v>2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29</v>
      </c>
      <c r="D13" s="22" t="n">
        <v>2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38</v>
      </c>
      <c r="D14" s="22" t="n">
        <v>2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30</v>
      </c>
      <c r="D15" s="22" t="n">
        <v>3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49</v>
      </c>
      <c r="D16" s="22" t="n">
        <v>3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29</v>
      </c>
      <c r="D17" s="22" t="n">
        <v>4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52</v>
      </c>
      <c r="D18" s="22" t="n">
        <v>4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27</v>
      </c>
      <c r="D19" s="22" t="n">
        <v>4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6</v>
      </c>
      <c r="D20" s="22" t="n">
        <v>4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63</v>
      </c>
      <c r="D21" s="22" t="n">
        <v>5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18</v>
      </c>
      <c r="D22" s="22" t="n">
        <v>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426</v>
      </c>
      <c r="D30" s="25" t="n">
        <f aca="false">SUM(D5:D28)</f>
        <v>387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7.75</v>
      </c>
      <c r="D31" s="27" t="n">
        <f aca="false">AVERAGE(D5:D28)</f>
        <v>16.12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.234741784037559</v>
      </c>
      <c r="E6" s="14" t="n">
        <v>0</v>
      </c>
      <c r="F6" s="2"/>
      <c r="G6" s="13" t="n">
        <v>0.307185957213385</v>
      </c>
      <c r="H6" s="14" t="n">
        <v>0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0.704225352112676</v>
      </c>
      <c r="E7" s="14" t="n">
        <v>0</v>
      </c>
      <c r="F7" s="2"/>
      <c r="G7" s="13" t="n">
        <v>0.833790455293472</v>
      </c>
      <c r="H7" s="14" t="n">
        <v>0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55.868544600939</v>
      </c>
      <c r="E8" s="14" t="n">
        <v>28.6821705426357</v>
      </c>
      <c r="F8" s="2"/>
      <c r="G8" s="13" t="n">
        <v>65.3318705430609</v>
      </c>
      <c r="H8" s="14" t="n">
        <v>29.8347795079044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.234741784037559</v>
      </c>
      <c r="E12" s="14" t="n">
        <v>0</v>
      </c>
      <c r="F12" s="2"/>
      <c r="G12" s="13" t="n">
        <v>0.263302249040044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18.075117370892</v>
      </c>
      <c r="E13" s="14" t="n">
        <v>55.8139534883721</v>
      </c>
      <c r="F13" s="2"/>
      <c r="G13" s="13" t="n">
        <v>17.0378496982995</v>
      </c>
      <c r="H13" s="14" t="n">
        <v>59.9191727089029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3.05164319248826</v>
      </c>
      <c r="E14" s="14" t="n">
        <v>2.0671834625323</v>
      </c>
      <c r="F14" s="2"/>
      <c r="G14" s="13" t="n">
        <v>2.57816785518376</v>
      </c>
      <c r="H14" s="14" t="n">
        <v>2.258409604184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3.9906103286385</v>
      </c>
      <c r="E15" s="14" t="n">
        <v>1.03359173126615</v>
      </c>
      <c r="F15" s="2"/>
      <c r="G15" s="13" t="n">
        <v>3.00603400987383</v>
      </c>
      <c r="H15" s="14" t="n">
        <v>1.02222750505171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.469483568075117</v>
      </c>
      <c r="E16" s="14" t="n">
        <v>0.258397932816537</v>
      </c>
      <c r="F16" s="2"/>
      <c r="G16" s="13" t="n">
        <v>0.537575425123423</v>
      </c>
      <c r="H16" s="14" t="n">
        <v>0.297159158445263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.516795865633075</v>
      </c>
      <c r="F17" s="2"/>
      <c r="G17" s="13" t="n">
        <v>0</v>
      </c>
      <c r="H17" s="14" t="n">
        <v>0.546772851539284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3.05164319248826</v>
      </c>
      <c r="E18" s="14" t="n">
        <v>4.1343669250646</v>
      </c>
      <c r="F18" s="2"/>
      <c r="G18" s="13" t="n">
        <v>2.51234229292375</v>
      </c>
      <c r="H18" s="14" t="n">
        <v>2.91215975276358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1.40845070422535</v>
      </c>
      <c r="E20" s="14" t="n">
        <v>0.516795865633075</v>
      </c>
      <c r="F20" s="2"/>
      <c r="G20" s="13" t="n">
        <v>0.965441579813494</v>
      </c>
      <c r="H20" s="14" t="n">
        <v>0.629977415903958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2.11267605633803</v>
      </c>
      <c r="E21" s="14" t="n">
        <v>0</v>
      </c>
      <c r="F21" s="2"/>
      <c r="G21" s="13" t="n">
        <v>1.15194733955019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.234741784037559</v>
      </c>
      <c r="E23" s="14" t="n">
        <v>0.258397932816537</v>
      </c>
      <c r="F23" s="2"/>
      <c r="G23" s="13" t="n">
        <v>0.0877674163466813</v>
      </c>
      <c r="H23" s="14" t="n">
        <v>0.0950909307024843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3.28638497652582</v>
      </c>
      <c r="E24" s="14" t="n">
        <v>2.0671834625323</v>
      </c>
      <c r="F24" s="2"/>
      <c r="G24" s="13" t="n">
        <v>3.57652221612726</v>
      </c>
      <c r="H24" s="14" t="n">
        <v>1.86615951503625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7.27699530516432</v>
      </c>
      <c r="E25" s="14" t="n">
        <v>4.65116279069767</v>
      </c>
      <c r="F25" s="2"/>
      <c r="G25" s="13" t="n">
        <v>1.8102029621503</v>
      </c>
      <c r="H25" s="14" t="n">
        <v>0.618091049566148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SOUTH Total</v>
      </c>
      <c r="T6" s="55" t="str">
        <f aca="false">Q6&amp;" Total"</f>
        <v>NOR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300</v>
      </c>
      <c r="Q7" s="22" t="n">
        <v>0</v>
      </c>
      <c r="R7" s="58" t="n">
        <f aca="false">SUM(P7:Q7)</f>
        <v>300</v>
      </c>
      <c r="S7" s="24" t="n">
        <f aca="false">D7+G7+J7+M7+P7</f>
        <v>300</v>
      </c>
      <c r="T7" s="25" t="n">
        <f aca="false">E7+H7+K7+N7+Q7</f>
        <v>0</v>
      </c>
      <c r="U7" s="59" t="n">
        <f aca="false">S7+T7</f>
        <v>3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0</v>
      </c>
      <c r="F8" s="58" t="n">
        <f aca="false">SUM(D8:E8)</f>
        <v>0</v>
      </c>
      <c r="G8" s="21" t="n">
        <v>0</v>
      </c>
      <c r="H8" s="22" t="n">
        <v>0</v>
      </c>
      <c r="I8" s="58" t="n">
        <f aca="false">SUM(G8:H8)</f>
        <v>0</v>
      </c>
      <c r="J8" s="21" t="n">
        <v>600</v>
      </c>
      <c r="K8" s="22" t="n">
        <v>0</v>
      </c>
      <c r="L8" s="58" t="n">
        <f aca="false">SUM(J8:K8)</f>
        <v>600</v>
      </c>
      <c r="M8" s="21" t="n">
        <v>0</v>
      </c>
      <c r="N8" s="22" t="n">
        <v>0</v>
      </c>
      <c r="O8" s="58" t="n">
        <f aca="false">SUM(M8:N8)</f>
        <v>0</v>
      </c>
      <c r="P8" s="21" t="n">
        <v>300</v>
      </c>
      <c r="Q8" s="22" t="n">
        <v>0</v>
      </c>
      <c r="R8" s="58" t="n">
        <f aca="false">SUM(P8:Q8)</f>
        <v>300</v>
      </c>
      <c r="S8" s="24" t="n">
        <f aca="false">D8+G8+J8+M8+P8</f>
        <v>900</v>
      </c>
      <c r="T8" s="25" t="n">
        <f aca="false">E8+H8+K8+N8+Q8</f>
        <v>0</v>
      </c>
      <c r="U8" s="59" t="n">
        <f aca="false">S8+T8</f>
        <v>9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8100</v>
      </c>
      <c r="E9" s="22" t="n">
        <v>8100</v>
      </c>
      <c r="F9" s="58" t="n">
        <f aca="false">SUM(D9:E9)</f>
        <v>16200</v>
      </c>
      <c r="G9" s="21" t="n">
        <v>300</v>
      </c>
      <c r="H9" s="22" t="n">
        <v>300</v>
      </c>
      <c r="I9" s="58" t="n">
        <f aca="false">SUM(G9:H9)</f>
        <v>600</v>
      </c>
      <c r="J9" s="21" t="n">
        <v>1500</v>
      </c>
      <c r="K9" s="22" t="n">
        <v>900</v>
      </c>
      <c r="L9" s="58" t="n">
        <f aca="false">SUM(J9:K9)</f>
        <v>2400</v>
      </c>
      <c r="M9" s="21" t="n">
        <v>11100</v>
      </c>
      <c r="N9" s="22" t="n">
        <v>3600</v>
      </c>
      <c r="O9" s="58" t="n">
        <f aca="false">SUM(M9:N9)</f>
        <v>14700</v>
      </c>
      <c r="P9" s="21" t="n">
        <v>50100</v>
      </c>
      <c r="Q9" s="22" t="n">
        <v>20400</v>
      </c>
      <c r="R9" s="58" t="n">
        <f aca="false">SUM(P9:Q9)</f>
        <v>70500</v>
      </c>
      <c r="S9" s="24" t="n">
        <f aca="false">D9+G9+J9+M9+P9</f>
        <v>71100</v>
      </c>
      <c r="T9" s="25" t="n">
        <f aca="false">E9+H9+K9+N9+Q9</f>
        <v>33300</v>
      </c>
      <c r="U9" s="59" t="n">
        <f aca="false">S9+T9</f>
        <v>1044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300</v>
      </c>
      <c r="K13" s="22" t="n">
        <v>0</v>
      </c>
      <c r="L13" s="58" t="n">
        <f aca="false">SUM(J13:K13)</f>
        <v>30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300</v>
      </c>
      <c r="T13" s="25" t="n">
        <f aca="false">E13+H13+K13+N13+Q13</f>
        <v>0</v>
      </c>
      <c r="U13" s="59" t="n">
        <f aca="false">S13+T13</f>
        <v>3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6900</v>
      </c>
      <c r="E14" s="22" t="n">
        <v>11400</v>
      </c>
      <c r="F14" s="58" t="n">
        <f aca="false">SUM(D14:E14)</f>
        <v>18300</v>
      </c>
      <c r="G14" s="21" t="n">
        <v>0</v>
      </c>
      <c r="H14" s="22" t="n">
        <v>900</v>
      </c>
      <c r="I14" s="58" t="n">
        <f aca="false">SUM(G14:H14)</f>
        <v>900</v>
      </c>
      <c r="J14" s="21" t="n">
        <v>600</v>
      </c>
      <c r="K14" s="22" t="n">
        <v>0</v>
      </c>
      <c r="L14" s="58" t="n">
        <f aca="false">SUM(J14:K14)</f>
        <v>600</v>
      </c>
      <c r="M14" s="21" t="n">
        <v>5100</v>
      </c>
      <c r="N14" s="22" t="n">
        <v>10500</v>
      </c>
      <c r="O14" s="58" t="n">
        <f aca="false">SUM(M14:N14)</f>
        <v>15600</v>
      </c>
      <c r="P14" s="21" t="n">
        <v>9600</v>
      </c>
      <c r="Q14" s="22" t="n">
        <v>40800</v>
      </c>
      <c r="R14" s="58" t="n">
        <f aca="false">SUM(P14:Q14)</f>
        <v>50400</v>
      </c>
      <c r="S14" s="24" t="n">
        <f aca="false">D14+G14+J14+M14+P14</f>
        <v>22200</v>
      </c>
      <c r="T14" s="25" t="n">
        <f aca="false">E14+H14+K14+N14+Q14</f>
        <v>63600</v>
      </c>
      <c r="U14" s="59" t="n">
        <f aca="false">S14+T14</f>
        <v>858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1500</v>
      </c>
      <c r="E15" s="22" t="n">
        <v>0</v>
      </c>
      <c r="F15" s="58" t="n">
        <f aca="false">SUM(D15:E15)</f>
        <v>1500</v>
      </c>
      <c r="G15" s="21" t="n">
        <v>300</v>
      </c>
      <c r="H15" s="22" t="n">
        <v>600</v>
      </c>
      <c r="I15" s="58" t="n">
        <f aca="false">SUM(G15:H15)</f>
        <v>900</v>
      </c>
      <c r="J15" s="21" t="n">
        <v>300</v>
      </c>
      <c r="K15" s="22" t="n">
        <v>600</v>
      </c>
      <c r="L15" s="58" t="n">
        <f aca="false">SUM(J15:K15)</f>
        <v>900</v>
      </c>
      <c r="M15" s="21" t="n">
        <v>1500</v>
      </c>
      <c r="N15" s="22" t="n">
        <v>600</v>
      </c>
      <c r="O15" s="58" t="n">
        <f aca="false">SUM(M15:N15)</f>
        <v>2100</v>
      </c>
      <c r="P15" s="21" t="n">
        <v>300</v>
      </c>
      <c r="Q15" s="22" t="n">
        <v>600</v>
      </c>
      <c r="R15" s="58" t="n">
        <f aca="false">SUM(P15:Q15)</f>
        <v>900</v>
      </c>
      <c r="S15" s="24" t="n">
        <f aca="false">D15+G15+J15+M15+P15</f>
        <v>3900</v>
      </c>
      <c r="T15" s="25" t="n">
        <f aca="false">E15+H15+K15+N15+Q15</f>
        <v>2400</v>
      </c>
      <c r="U15" s="59" t="n">
        <f aca="false">S15+T15</f>
        <v>63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2700</v>
      </c>
      <c r="E16" s="22" t="n">
        <v>300</v>
      </c>
      <c r="F16" s="58" t="n">
        <f aca="false">SUM(D16:E16)</f>
        <v>3000</v>
      </c>
      <c r="G16" s="21" t="n">
        <v>300</v>
      </c>
      <c r="H16" s="22" t="n">
        <v>0</v>
      </c>
      <c r="I16" s="58" t="n">
        <f aca="false">SUM(G16:H16)</f>
        <v>300</v>
      </c>
      <c r="J16" s="21" t="n">
        <v>0</v>
      </c>
      <c r="K16" s="22" t="n">
        <v>0</v>
      </c>
      <c r="L16" s="58" t="n">
        <f aca="false">SUM(J16:K16)</f>
        <v>0</v>
      </c>
      <c r="M16" s="21" t="n">
        <v>1200</v>
      </c>
      <c r="N16" s="22" t="n">
        <v>600</v>
      </c>
      <c r="O16" s="58" t="n">
        <f aca="false">SUM(M16:N16)</f>
        <v>1800</v>
      </c>
      <c r="P16" s="21" t="n">
        <v>900</v>
      </c>
      <c r="Q16" s="22" t="n">
        <v>300</v>
      </c>
      <c r="R16" s="58" t="n">
        <f aca="false">SUM(P16:Q16)</f>
        <v>1200</v>
      </c>
      <c r="S16" s="24" t="n">
        <f aca="false">D16+G16+J16+M16+P16</f>
        <v>5100</v>
      </c>
      <c r="T16" s="25" t="n">
        <f aca="false">E16+H16+K16+N16+Q16</f>
        <v>1200</v>
      </c>
      <c r="U16" s="59" t="n">
        <f aca="false">S16+T16</f>
        <v>63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300</v>
      </c>
      <c r="K17" s="22" t="n">
        <v>0</v>
      </c>
      <c r="L17" s="58" t="n">
        <f aca="false">SUM(J17:K17)</f>
        <v>300</v>
      </c>
      <c r="M17" s="21" t="n">
        <v>300</v>
      </c>
      <c r="N17" s="22" t="n">
        <v>300</v>
      </c>
      <c r="O17" s="58" t="n">
        <f aca="false">SUM(M17:N17)</f>
        <v>60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600</v>
      </c>
      <c r="T17" s="25" t="n">
        <f aca="false">E17+H17+K17+N17+Q17</f>
        <v>300</v>
      </c>
      <c r="U17" s="59" t="n">
        <f aca="false">S17+T17</f>
        <v>9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300</v>
      </c>
      <c r="I18" s="58" t="n">
        <f aca="false">SUM(G18:H18)</f>
        <v>30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300</v>
      </c>
      <c r="R18" s="58" t="n">
        <f aca="false">SUM(P18:Q18)</f>
        <v>300</v>
      </c>
      <c r="S18" s="24" t="n">
        <f aca="false">D18+G18+J18+M18+P18</f>
        <v>0</v>
      </c>
      <c r="T18" s="25" t="n">
        <f aca="false">E18+H18+K18+N18+Q18</f>
        <v>600</v>
      </c>
      <c r="U18" s="59" t="n">
        <f aca="false">S18+T18</f>
        <v>60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1800</v>
      </c>
      <c r="E19" s="22" t="n">
        <v>2700</v>
      </c>
      <c r="F19" s="58" t="n">
        <f aca="false">SUM(D19:E19)</f>
        <v>4500</v>
      </c>
      <c r="G19" s="21" t="n">
        <v>0</v>
      </c>
      <c r="H19" s="22" t="n">
        <v>300</v>
      </c>
      <c r="I19" s="58" t="n">
        <f aca="false">SUM(G19:H19)</f>
        <v>300</v>
      </c>
      <c r="J19" s="21" t="n">
        <v>0</v>
      </c>
      <c r="K19" s="22" t="n">
        <v>300</v>
      </c>
      <c r="L19" s="58" t="n">
        <f aca="false">SUM(J19:K19)</f>
        <v>300</v>
      </c>
      <c r="M19" s="21" t="n">
        <v>1500</v>
      </c>
      <c r="N19" s="22" t="n">
        <v>900</v>
      </c>
      <c r="O19" s="58" t="n">
        <f aca="false">SUM(M19:N19)</f>
        <v>2400</v>
      </c>
      <c r="P19" s="21" t="n">
        <v>600</v>
      </c>
      <c r="Q19" s="22" t="n">
        <v>600</v>
      </c>
      <c r="R19" s="58" t="n">
        <f aca="false">SUM(P19:Q19)</f>
        <v>1200</v>
      </c>
      <c r="S19" s="24" t="n">
        <f aca="false">D19+G19+J19+M19+P19</f>
        <v>3900</v>
      </c>
      <c r="T19" s="25" t="n">
        <f aca="false">E19+H19+K19+N19+Q19</f>
        <v>4800</v>
      </c>
      <c r="U19" s="59" t="n">
        <f aca="false">S19+T19</f>
        <v>87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200</v>
      </c>
      <c r="E21" s="22" t="n">
        <v>0</v>
      </c>
      <c r="F21" s="58" t="n">
        <f aca="false">SUM(D21:E21)</f>
        <v>12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300</v>
      </c>
      <c r="O21" s="58" t="n">
        <f aca="false">SUM(M21:N21)</f>
        <v>300</v>
      </c>
      <c r="P21" s="21" t="n">
        <v>600</v>
      </c>
      <c r="Q21" s="22" t="n">
        <v>300</v>
      </c>
      <c r="R21" s="58" t="n">
        <f aca="false">SUM(P21:Q21)</f>
        <v>900</v>
      </c>
      <c r="S21" s="24" t="n">
        <f aca="false">D21+G21+J21+M21+P21</f>
        <v>1800</v>
      </c>
      <c r="T21" s="25" t="n">
        <f aca="false">E21+H21+K21+N21+Q21</f>
        <v>600</v>
      </c>
      <c r="U21" s="59" t="n">
        <f aca="false">S21+T21</f>
        <v>24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2100</v>
      </c>
      <c r="E22" s="22" t="n">
        <v>0</v>
      </c>
      <c r="F22" s="58" t="n">
        <f aca="false">SUM(D22:E22)</f>
        <v>2100</v>
      </c>
      <c r="G22" s="21" t="n">
        <v>0</v>
      </c>
      <c r="H22" s="22" t="n">
        <v>0</v>
      </c>
      <c r="I22" s="58" t="n">
        <f aca="false">SUM(G22:H22)</f>
        <v>0</v>
      </c>
      <c r="J22" s="21" t="n">
        <v>300</v>
      </c>
      <c r="K22" s="22" t="n">
        <v>0</v>
      </c>
      <c r="L22" s="58" t="n">
        <f aca="false">SUM(J22:K22)</f>
        <v>300</v>
      </c>
      <c r="M22" s="21" t="n">
        <v>300</v>
      </c>
      <c r="N22" s="22" t="n">
        <v>0</v>
      </c>
      <c r="O22" s="58" t="n">
        <f aca="false">SUM(M22:N22)</f>
        <v>30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2700</v>
      </c>
      <c r="T22" s="25" t="n">
        <f aca="false">E22+H22+K22+N22+Q22</f>
        <v>0</v>
      </c>
      <c r="U22" s="59" t="n">
        <f aca="false">S22+T22</f>
        <v>27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300</v>
      </c>
      <c r="E24" s="22" t="n">
        <v>300</v>
      </c>
      <c r="F24" s="58" t="n">
        <f aca="false">SUM(D24:E24)</f>
        <v>60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300</v>
      </c>
      <c r="T24" s="25" t="n">
        <f aca="false">E24+H24+K24+N24+Q24</f>
        <v>300</v>
      </c>
      <c r="U24" s="59" t="n">
        <f aca="false">S24+T24</f>
        <v>6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600</v>
      </c>
      <c r="E25" s="22" t="n">
        <v>900</v>
      </c>
      <c r="F25" s="58" t="n">
        <f aca="false">SUM(D25:E25)</f>
        <v>1500</v>
      </c>
      <c r="G25" s="21" t="n">
        <v>0</v>
      </c>
      <c r="H25" s="22" t="n">
        <v>0</v>
      </c>
      <c r="I25" s="58" t="n">
        <f aca="false">SUM(G25:H25)</f>
        <v>0</v>
      </c>
      <c r="J25" s="21" t="n">
        <v>600</v>
      </c>
      <c r="K25" s="22" t="n">
        <v>300</v>
      </c>
      <c r="L25" s="58" t="n">
        <f aca="false">SUM(J25:K25)</f>
        <v>900</v>
      </c>
      <c r="M25" s="21" t="n">
        <v>1800</v>
      </c>
      <c r="N25" s="22" t="n">
        <v>300</v>
      </c>
      <c r="O25" s="58" t="n">
        <f aca="false">SUM(M25:N25)</f>
        <v>2100</v>
      </c>
      <c r="P25" s="21" t="n">
        <v>1200</v>
      </c>
      <c r="Q25" s="22" t="n">
        <v>900</v>
      </c>
      <c r="R25" s="58" t="n">
        <f aca="false">SUM(P25:Q25)</f>
        <v>2100</v>
      </c>
      <c r="S25" s="24" t="n">
        <f aca="false">D25+G25+J25+M25+P25</f>
        <v>4200</v>
      </c>
      <c r="T25" s="25" t="n">
        <f aca="false">E25+H25+K25+N25+Q25</f>
        <v>2400</v>
      </c>
      <c r="U25" s="59" t="n">
        <f aca="false">S25+T25</f>
        <v>66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4200</v>
      </c>
      <c r="E26" s="22" t="n">
        <v>900</v>
      </c>
      <c r="F26" s="58" t="n">
        <f aca="false">SUM(D26:E26)</f>
        <v>51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300</v>
      </c>
      <c r="N26" s="22" t="n">
        <v>0</v>
      </c>
      <c r="O26" s="58" t="n">
        <f aca="false">SUM(M26:N26)</f>
        <v>300</v>
      </c>
      <c r="P26" s="21" t="n">
        <v>300</v>
      </c>
      <c r="Q26" s="22" t="n">
        <v>300</v>
      </c>
      <c r="R26" s="58" t="n">
        <f aca="false">SUM(P26:Q26)</f>
        <v>600</v>
      </c>
      <c r="S26" s="24" t="n">
        <f aca="false">D26+G26+J26+M26+P26</f>
        <v>4800</v>
      </c>
      <c r="T26" s="25" t="n">
        <f aca="false">E26+H26+K26+N26+Q26</f>
        <v>1200</v>
      </c>
      <c r="U26" s="59" t="n">
        <f aca="false">S26+T26</f>
        <v>60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9400</v>
      </c>
      <c r="E27" s="25" t="n">
        <f aca="false">SUM(E7:E26)</f>
        <v>24600</v>
      </c>
      <c r="F27" s="59" t="n">
        <f aca="false">SUM(F7:F26)</f>
        <v>54000</v>
      </c>
      <c r="G27" s="24" t="n">
        <f aca="false">SUM(G7:G26)</f>
        <v>900</v>
      </c>
      <c r="H27" s="25" t="n">
        <f aca="false">SUM(H7:H26)</f>
        <v>2400</v>
      </c>
      <c r="I27" s="59" t="n">
        <f aca="false">SUM(I7:I26)</f>
        <v>3300</v>
      </c>
      <c r="J27" s="24" t="n">
        <f aca="false">SUM(J7:J26)</f>
        <v>4500</v>
      </c>
      <c r="K27" s="25" t="n">
        <f aca="false">SUM(K7:K26)</f>
        <v>2100</v>
      </c>
      <c r="L27" s="59" t="n">
        <f aca="false">SUM(L7:L26)</f>
        <v>6600</v>
      </c>
      <c r="M27" s="24" t="n">
        <f aca="false">SUM(M7:M26)</f>
        <v>23100</v>
      </c>
      <c r="N27" s="25" t="n">
        <f aca="false">SUM(N7:N26)</f>
        <v>17100</v>
      </c>
      <c r="O27" s="59" t="n">
        <f aca="false">SUM(O7:O26)</f>
        <v>40200</v>
      </c>
      <c r="P27" s="24" t="n">
        <f aca="false">SUM(P7:P26)</f>
        <v>64200</v>
      </c>
      <c r="Q27" s="25" t="n">
        <f aca="false">SUM(Q7:Q26)</f>
        <v>64500</v>
      </c>
      <c r="R27" s="59" t="n">
        <f aca="false">SUM(R7:R26)</f>
        <v>128700</v>
      </c>
      <c r="S27" s="24" t="n">
        <f aca="false">D27+G27+J27+M27+P27</f>
        <v>122100</v>
      </c>
      <c r="T27" s="25" t="n">
        <f aca="false">E27+H27+K27+N27+Q27</f>
        <v>110700</v>
      </c>
      <c r="U27" s="59" t="n">
        <f aca="false">S27+T27</f>
        <v>2328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SOUTH Total</v>
      </c>
      <c r="T6" s="55" t="str">
        <f aca="false">Q6&amp;" Total"</f>
        <v>NOR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7140</v>
      </c>
      <c r="Q7" s="22" t="n">
        <v>0</v>
      </c>
      <c r="R7" s="58" t="n">
        <f aca="false">SUM(P7:Q7)</f>
        <v>7140</v>
      </c>
      <c r="S7" s="24" t="n">
        <f aca="false">D7+G7+J7+M7+P7</f>
        <v>7140</v>
      </c>
      <c r="T7" s="25" t="n">
        <f aca="false">E7+H7+K7+N7+Q7</f>
        <v>0</v>
      </c>
      <c r="U7" s="59" t="n">
        <f aca="false">S7+T7</f>
        <v>714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0</v>
      </c>
      <c r="E8" s="22" t="n">
        <v>0</v>
      </c>
      <c r="F8" s="58" t="n">
        <f aca="false">SUM(D8:E8)</f>
        <v>0</v>
      </c>
      <c r="G8" s="21" t="n">
        <v>0</v>
      </c>
      <c r="H8" s="22" t="n">
        <v>0</v>
      </c>
      <c r="I8" s="58" t="n">
        <f aca="false">SUM(G8:H8)</f>
        <v>0</v>
      </c>
      <c r="J8" s="21" t="n">
        <v>12240</v>
      </c>
      <c r="K8" s="22" t="n">
        <v>0</v>
      </c>
      <c r="L8" s="58" t="n">
        <f aca="false">SUM(J8:K8)</f>
        <v>12240</v>
      </c>
      <c r="M8" s="21" t="n">
        <v>0</v>
      </c>
      <c r="N8" s="22" t="n">
        <v>0</v>
      </c>
      <c r="O8" s="58" t="n">
        <f aca="false">SUM(M8:N8)</f>
        <v>0</v>
      </c>
      <c r="P8" s="21" t="n">
        <v>7140</v>
      </c>
      <c r="Q8" s="22" t="n">
        <v>0</v>
      </c>
      <c r="R8" s="58" t="n">
        <f aca="false">SUM(P8:Q8)</f>
        <v>7140</v>
      </c>
      <c r="S8" s="24" t="n">
        <f aca="false">D8+G8+J8+M8+P8</f>
        <v>19380</v>
      </c>
      <c r="T8" s="25" t="n">
        <f aca="false">E8+H8+K8+N8+Q8</f>
        <v>0</v>
      </c>
      <c r="U8" s="59" t="n">
        <f aca="false">S8+T8</f>
        <v>1938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55080</v>
      </c>
      <c r="E9" s="22" t="n">
        <v>55080</v>
      </c>
      <c r="F9" s="58" t="n">
        <f aca="false">SUM(D9:E9)</f>
        <v>110160</v>
      </c>
      <c r="G9" s="21" t="n">
        <v>4590</v>
      </c>
      <c r="H9" s="22" t="n">
        <v>4590</v>
      </c>
      <c r="I9" s="58" t="n">
        <f aca="false">SUM(G9:H9)</f>
        <v>9180</v>
      </c>
      <c r="J9" s="21" t="n">
        <v>30600</v>
      </c>
      <c r="K9" s="22" t="n">
        <v>18360</v>
      </c>
      <c r="L9" s="58" t="n">
        <f aca="false">SUM(J9:K9)</f>
        <v>48960</v>
      </c>
      <c r="M9" s="21" t="n">
        <v>235875</v>
      </c>
      <c r="N9" s="22" t="n">
        <v>76500</v>
      </c>
      <c r="O9" s="58" t="n">
        <f aca="false">SUM(M9:N9)</f>
        <v>312375</v>
      </c>
      <c r="P9" s="21" t="n">
        <v>1192380</v>
      </c>
      <c r="Q9" s="22" t="n">
        <v>485520</v>
      </c>
      <c r="R9" s="58" t="n">
        <f aca="false">SUM(P9:Q9)</f>
        <v>1677900</v>
      </c>
      <c r="S9" s="24" t="n">
        <f aca="false">D9+G9+J9+M9+P9</f>
        <v>1518525</v>
      </c>
      <c r="T9" s="25" t="n">
        <f aca="false">E9+H9+K9+N9+Q9</f>
        <v>640050</v>
      </c>
      <c r="U9" s="59" t="n">
        <f aca="false">S9+T9</f>
        <v>215857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6120</v>
      </c>
      <c r="K13" s="22" t="n">
        <v>0</v>
      </c>
      <c r="L13" s="58" t="n">
        <f aca="false">SUM(J13:K13)</f>
        <v>612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6120</v>
      </c>
      <c r="T13" s="25" t="n">
        <f aca="false">E13+H13+K13+N13+Q13</f>
        <v>0</v>
      </c>
      <c r="U13" s="59" t="n">
        <f aca="false">S13+T13</f>
        <v>612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6920</v>
      </c>
      <c r="E14" s="22" t="n">
        <v>77520</v>
      </c>
      <c r="F14" s="58" t="n">
        <f aca="false">SUM(D14:E14)</f>
        <v>124440</v>
      </c>
      <c r="G14" s="21" t="n">
        <v>0</v>
      </c>
      <c r="H14" s="22" t="n">
        <v>13770</v>
      </c>
      <c r="I14" s="58" t="n">
        <f aca="false">SUM(G14:H14)</f>
        <v>13770</v>
      </c>
      <c r="J14" s="21" t="n">
        <v>12240</v>
      </c>
      <c r="K14" s="22" t="n">
        <v>0</v>
      </c>
      <c r="L14" s="58" t="n">
        <f aca="false">SUM(J14:K14)</f>
        <v>12240</v>
      </c>
      <c r="M14" s="21" t="n">
        <v>108375</v>
      </c>
      <c r="N14" s="22" t="n">
        <v>223125</v>
      </c>
      <c r="O14" s="58" t="n">
        <f aca="false">SUM(M14:N14)</f>
        <v>331500</v>
      </c>
      <c r="P14" s="21" t="n">
        <v>228480</v>
      </c>
      <c r="Q14" s="22" t="n">
        <v>971040</v>
      </c>
      <c r="R14" s="58" t="n">
        <f aca="false">SUM(P14:Q14)</f>
        <v>1199520</v>
      </c>
      <c r="S14" s="24" t="n">
        <f aca="false">D14+G14+J14+M14+P14</f>
        <v>396015</v>
      </c>
      <c r="T14" s="25" t="n">
        <f aca="false">E14+H14+K14+N14+Q14</f>
        <v>1285455</v>
      </c>
      <c r="U14" s="59" t="n">
        <f aca="false">S14+T14</f>
        <v>168147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10200</v>
      </c>
      <c r="E15" s="22" t="n">
        <v>0</v>
      </c>
      <c r="F15" s="58" t="n">
        <f aca="false">SUM(D15:E15)</f>
        <v>10200</v>
      </c>
      <c r="G15" s="21" t="n">
        <v>4590</v>
      </c>
      <c r="H15" s="22" t="n">
        <v>9180</v>
      </c>
      <c r="I15" s="58" t="n">
        <f aca="false">SUM(G15:H15)</f>
        <v>13770</v>
      </c>
      <c r="J15" s="21" t="n">
        <v>6120</v>
      </c>
      <c r="K15" s="22" t="n">
        <v>12240</v>
      </c>
      <c r="L15" s="58" t="n">
        <f aca="false">SUM(J15:K15)</f>
        <v>18360</v>
      </c>
      <c r="M15" s="21" t="n">
        <v>31875</v>
      </c>
      <c r="N15" s="22" t="n">
        <v>12750</v>
      </c>
      <c r="O15" s="58" t="n">
        <f aca="false">SUM(M15:N15)</f>
        <v>44625</v>
      </c>
      <c r="P15" s="21" t="n">
        <v>7140</v>
      </c>
      <c r="Q15" s="22" t="n">
        <v>14280</v>
      </c>
      <c r="R15" s="58" t="n">
        <v>0</v>
      </c>
      <c r="S15" s="24" t="n">
        <f aca="false">D15+G15+J15+M15+P15</f>
        <v>59925</v>
      </c>
      <c r="T15" s="25" t="n">
        <f aca="false">E15+H15+K15+N15+Q15</f>
        <v>48450</v>
      </c>
      <c r="U15" s="59" t="n">
        <f aca="false">S15+T15</f>
        <v>10837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18360</v>
      </c>
      <c r="E16" s="22" t="n">
        <v>2040</v>
      </c>
      <c r="F16" s="58" t="n">
        <f aca="false">SUM(D16:E16)</f>
        <v>20400</v>
      </c>
      <c r="G16" s="21" t="n">
        <v>4590</v>
      </c>
      <c r="H16" s="22" t="n">
        <v>0</v>
      </c>
      <c r="I16" s="58" t="n">
        <f aca="false">SUM(G16:H16)</f>
        <v>4590</v>
      </c>
      <c r="J16" s="21" t="n">
        <v>0</v>
      </c>
      <c r="K16" s="22" t="n">
        <v>0</v>
      </c>
      <c r="L16" s="58" t="n">
        <f aca="false">SUM(J16:K16)</f>
        <v>0</v>
      </c>
      <c r="M16" s="21" t="n">
        <v>25500</v>
      </c>
      <c r="N16" s="22" t="n">
        <v>12750</v>
      </c>
      <c r="O16" s="58" t="n">
        <f aca="false">SUM(M16:N16)</f>
        <v>38250</v>
      </c>
      <c r="P16" s="21" t="n">
        <v>21420</v>
      </c>
      <c r="Q16" s="22" t="n">
        <v>7140</v>
      </c>
      <c r="R16" s="58" t="n">
        <f aca="false">SUM(P16:Q16)</f>
        <v>28560</v>
      </c>
      <c r="S16" s="24" t="n">
        <f aca="false">D16+G16+J16+M16+P16</f>
        <v>69870</v>
      </c>
      <c r="T16" s="25" t="n">
        <f aca="false">E16+H16+K16+N16+Q16</f>
        <v>21930</v>
      </c>
      <c r="U16" s="59" t="n">
        <f aca="false">S16+T16</f>
        <v>9180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6120</v>
      </c>
      <c r="K17" s="22" t="n">
        <v>0</v>
      </c>
      <c r="L17" s="58" t="n">
        <f aca="false">SUM(J17:K17)</f>
        <v>6120</v>
      </c>
      <c r="M17" s="21" t="n">
        <v>6375</v>
      </c>
      <c r="N17" s="22" t="n">
        <v>6375</v>
      </c>
      <c r="O17" s="58" t="n">
        <f aca="false">SUM(M17:N17)</f>
        <v>1275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12495</v>
      </c>
      <c r="T17" s="25" t="n">
        <f aca="false">E17+H17+K17+N17+Q17</f>
        <v>6375</v>
      </c>
      <c r="U17" s="59" t="n">
        <f aca="false">S17+T17</f>
        <v>1887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4590</v>
      </c>
      <c r="I18" s="58" t="n">
        <f aca="false">SUM(G18:H18)</f>
        <v>459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7140</v>
      </c>
      <c r="R18" s="58" t="n">
        <f aca="false">SUM(P18:Q18)</f>
        <v>7140</v>
      </c>
      <c r="S18" s="24" t="n">
        <f aca="false">D18+G18+J18+M18+P18</f>
        <v>0</v>
      </c>
      <c r="T18" s="25" t="n">
        <f aca="false">E18+H18+K18+N18+Q18</f>
        <v>11730</v>
      </c>
      <c r="U18" s="59" t="n">
        <f aca="false">S18+T18</f>
        <v>1173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12240</v>
      </c>
      <c r="E19" s="22" t="n">
        <v>18360</v>
      </c>
      <c r="F19" s="58" t="n">
        <f aca="false">SUM(D19:E19)</f>
        <v>30600</v>
      </c>
      <c r="G19" s="21" t="n">
        <v>0</v>
      </c>
      <c r="H19" s="22" t="n">
        <v>4590</v>
      </c>
      <c r="I19" s="58" t="n">
        <f aca="false">SUM(G19:H19)</f>
        <v>4590</v>
      </c>
      <c r="J19" s="21" t="n">
        <v>0</v>
      </c>
      <c r="K19" s="22" t="n">
        <v>6120</v>
      </c>
      <c r="L19" s="58" t="n">
        <f aca="false">SUM(J19:K19)</f>
        <v>6120</v>
      </c>
      <c r="M19" s="21" t="n">
        <v>31875</v>
      </c>
      <c r="N19" s="22" t="n">
        <v>19125</v>
      </c>
      <c r="O19" s="58" t="n">
        <f aca="false">SUM(M19:N19)</f>
        <v>51000</v>
      </c>
      <c r="P19" s="21" t="n">
        <v>14280</v>
      </c>
      <c r="Q19" s="22" t="n">
        <v>14280</v>
      </c>
      <c r="R19" s="58" t="n">
        <f aca="false">SUM(P19:Q19)</f>
        <v>28560</v>
      </c>
      <c r="S19" s="24" t="n">
        <f aca="false">D19+G19+J19+M19+P19</f>
        <v>58395</v>
      </c>
      <c r="T19" s="25" t="n">
        <f aca="false">E19+H19+K19+N19+Q19</f>
        <v>62475</v>
      </c>
      <c r="U19" s="59" t="n">
        <f aca="false">S19+T19</f>
        <v>12087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8160</v>
      </c>
      <c r="E21" s="22" t="n">
        <v>0</v>
      </c>
      <c r="F21" s="58" t="n">
        <f aca="false">SUM(D21:E21)</f>
        <v>816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6375</v>
      </c>
      <c r="O21" s="58" t="n">
        <f aca="false">SUM(M21:N21)</f>
        <v>6375</v>
      </c>
      <c r="P21" s="21" t="n">
        <v>14280</v>
      </c>
      <c r="Q21" s="22" t="n">
        <v>7140</v>
      </c>
      <c r="R21" s="58" t="n">
        <f aca="false">SUM(P21:Q21)</f>
        <v>21420</v>
      </c>
      <c r="S21" s="24" t="n">
        <f aca="false">D21+G21+J21+M21+P21</f>
        <v>22440</v>
      </c>
      <c r="T21" s="25" t="n">
        <f aca="false">E21+H21+K21+N21+Q21</f>
        <v>13515</v>
      </c>
      <c r="U21" s="59" t="n">
        <f aca="false">S21+T21</f>
        <v>35955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14280</v>
      </c>
      <c r="E22" s="22" t="n">
        <v>0</v>
      </c>
      <c r="F22" s="58" t="n">
        <f aca="false">SUM(D22:E22)</f>
        <v>14280</v>
      </c>
      <c r="G22" s="21" t="n">
        <v>0</v>
      </c>
      <c r="H22" s="22" t="n">
        <v>0</v>
      </c>
      <c r="I22" s="58" t="n">
        <f aca="false">SUM(G22:H22)</f>
        <v>0</v>
      </c>
      <c r="J22" s="21" t="n">
        <v>6120</v>
      </c>
      <c r="K22" s="22" t="n">
        <v>0</v>
      </c>
      <c r="L22" s="58" t="n">
        <f aca="false">SUM(J22:K22)</f>
        <v>6120</v>
      </c>
      <c r="M22" s="21" t="n">
        <v>6375</v>
      </c>
      <c r="N22" s="22" t="n">
        <v>0</v>
      </c>
      <c r="O22" s="58" t="n">
        <f aca="false">SUM(M22:N22)</f>
        <v>6375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26775</v>
      </c>
      <c r="T22" s="25" t="n">
        <f aca="false">E22+H22+K22+N22+Q22</f>
        <v>0</v>
      </c>
      <c r="U22" s="59" t="n">
        <f aca="false">S22+T22</f>
        <v>26775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2040</v>
      </c>
      <c r="E24" s="22" t="n">
        <v>2040</v>
      </c>
      <c r="F24" s="58" t="n">
        <f aca="false">SUM(D24:E24)</f>
        <v>408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2040</v>
      </c>
      <c r="T24" s="25" t="n">
        <f aca="false">E24+H24+K24+N24+Q24</f>
        <v>2040</v>
      </c>
      <c r="U24" s="59" t="n">
        <f aca="false">S24+T24</f>
        <v>408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4080</v>
      </c>
      <c r="E25" s="22" t="n">
        <v>6120</v>
      </c>
      <c r="F25" s="58" t="n">
        <f aca="false">SUM(D25:E25)</f>
        <v>10200</v>
      </c>
      <c r="G25" s="21" t="n">
        <v>0</v>
      </c>
      <c r="H25" s="22" t="n">
        <v>0</v>
      </c>
      <c r="I25" s="58" t="n">
        <f aca="false">SUM(G25:H25)</f>
        <v>0</v>
      </c>
      <c r="J25" s="21" t="n">
        <v>12240</v>
      </c>
      <c r="K25" s="22" t="n">
        <v>6120</v>
      </c>
      <c r="L25" s="58" t="n">
        <f aca="false">SUM(J25:K25)</f>
        <v>18360</v>
      </c>
      <c r="M25" s="21" t="n">
        <v>38250</v>
      </c>
      <c r="N25" s="22" t="n">
        <v>6375</v>
      </c>
      <c r="O25" s="58" t="n">
        <f aca="false">SUM(M25:N25)</f>
        <v>44625</v>
      </c>
      <c r="P25" s="21" t="n">
        <v>28560</v>
      </c>
      <c r="Q25" s="22" t="n">
        <v>21420</v>
      </c>
      <c r="R25" s="58" t="n">
        <f aca="false">SUM(P25:Q25)</f>
        <v>49980</v>
      </c>
      <c r="S25" s="24" t="n">
        <f aca="false">D25+G25+J25+M25+P25</f>
        <v>83130</v>
      </c>
      <c r="T25" s="25" t="n">
        <f aca="false">E25+H25+K25+N25+Q25</f>
        <v>40035</v>
      </c>
      <c r="U25" s="59" t="n">
        <f aca="false">S25+T25</f>
        <v>123165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28560</v>
      </c>
      <c r="E26" s="22" t="n">
        <v>6120</v>
      </c>
      <c r="F26" s="58" t="n">
        <f aca="false">SUM(D26:E26)</f>
        <v>3468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6375</v>
      </c>
      <c r="N26" s="22" t="n">
        <v>0</v>
      </c>
      <c r="O26" s="58" t="n">
        <f aca="false">SUM(M26:N26)</f>
        <v>6375</v>
      </c>
      <c r="P26" s="21" t="n">
        <v>7140</v>
      </c>
      <c r="Q26" s="22" t="n">
        <v>7140</v>
      </c>
      <c r="R26" s="58" t="n">
        <f aca="false">SUM(P26:Q26)</f>
        <v>14280</v>
      </c>
      <c r="S26" s="24" t="n">
        <f aca="false">D26+G26+J26+M26+P26</f>
        <v>42075</v>
      </c>
      <c r="T26" s="25" t="n">
        <f aca="false">E26+H26+K26+N26+Q26</f>
        <v>13260</v>
      </c>
      <c r="U26" s="59" t="n">
        <f aca="false">S26+T26</f>
        <v>55335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99920</v>
      </c>
      <c r="E27" s="25" t="n">
        <f aca="false">SUM(E7:E26)</f>
        <v>167280</v>
      </c>
      <c r="F27" s="59" t="n">
        <f aca="false">SUM(F7:F26)</f>
        <v>367200</v>
      </c>
      <c r="G27" s="24" t="n">
        <f aca="false">SUM(G7:G26)</f>
        <v>13770</v>
      </c>
      <c r="H27" s="25" t="n">
        <f aca="false">SUM(H7:H26)</f>
        <v>36720</v>
      </c>
      <c r="I27" s="59" t="n">
        <f aca="false">SUM(I7:I26)</f>
        <v>50490</v>
      </c>
      <c r="J27" s="24" t="n">
        <f aca="false">SUM(J7:J26)</f>
        <v>91800</v>
      </c>
      <c r="K27" s="25" t="n">
        <f aca="false">SUM(K7:K26)</f>
        <v>42840</v>
      </c>
      <c r="L27" s="59" t="n">
        <f aca="false">SUM(L7:L26)</f>
        <v>134640</v>
      </c>
      <c r="M27" s="24" t="n">
        <f aca="false">SUM(M7:M26)</f>
        <v>490875</v>
      </c>
      <c r="N27" s="25" t="n">
        <f aca="false">SUM(N7:N26)</f>
        <v>363375</v>
      </c>
      <c r="O27" s="59" t="n">
        <f aca="false">SUM(O7:O26)</f>
        <v>854250</v>
      </c>
      <c r="P27" s="24" t="n">
        <f aca="false">SUM(P7:P26)</f>
        <v>1527960</v>
      </c>
      <c r="Q27" s="25" t="n">
        <f aca="false">SUM(Q7:Q26)</f>
        <v>1535100</v>
      </c>
      <c r="R27" s="59" t="n">
        <f aca="false">SUM(R7:R26)</f>
        <v>3041640</v>
      </c>
      <c r="S27" s="24" t="n">
        <f aca="false">D27+G27+J27+M27+P27</f>
        <v>2324325</v>
      </c>
      <c r="T27" s="25" t="n">
        <f aca="false">E27+H27+K27+N27+Q27</f>
        <v>2145315</v>
      </c>
      <c r="U27" s="59" t="n">
        <f aca="false">S27+T27</f>
        <v>4469640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0</v>
      </c>
      <c r="F16" s="2"/>
      <c r="G16" s="16" t="n">
        <f aca="false">SUM(G6:G15)</f>
        <v>0</v>
      </c>
      <c r="H16" s="17" t="n">
        <f aca="false">SUM(H6:H15)</f>
        <v>0</v>
      </c>
      <c r="I16" s="29"/>
      <c r="J16" s="16" t="n">
        <f aca="false">SUM(J6:J15)</f>
        <v>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149</v>
      </c>
      <c r="F16" s="55" t="s">
        <v>115</v>
      </c>
      <c r="G16" s="56" t="s">
        <v>148</v>
      </c>
      <c r="H16" s="55" t="s">
        <v>149</v>
      </c>
      <c r="I16" s="55" t="s">
        <v>115</v>
      </c>
      <c r="J16" s="56" t="s">
        <v>148</v>
      </c>
      <c r="K16" s="55" t="s">
        <v>149</v>
      </c>
      <c r="L16" s="55" t="s">
        <v>115</v>
      </c>
      <c r="M16" s="56" t="s">
        <v>148</v>
      </c>
      <c r="N16" s="55" t="s">
        <v>149</v>
      </c>
      <c r="O16" s="55" t="s">
        <v>115</v>
      </c>
      <c r="P16" s="56" t="s">
        <v>148</v>
      </c>
      <c r="Q16" s="55" t="s">
        <v>149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5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5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45:21Z</dcterms:modified>
  <cp:revision>0</cp:revision>
  <dc:subject/>
  <dc:title/>
</cp:coreProperties>
</file>